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ablo - 1 :   KKTC  İSTATİSTİK KURUMU</t>
  </si>
  <si>
    <t xml:space="preserve">2015=100 TEMEL YILI TÜKETİCİ FİYATLARI ENDEKSİ </t>
  </si>
  <si>
    <t xml:space="preserve"> ANA MAL VE HİZMET GRUPLARINDA MEYDANA GELEN ENDEKS DEĞERLERİ VE DEĞİŞİM ORANLARI </t>
  </si>
  <si>
    <t xml:space="preserve">2024 ŞUBAT AYI SONUÇLARI</t>
  </si>
  <si>
    <t xml:space="preserve">ENDEKS DEĞERLERİ</t>
  </si>
  <si>
    <t xml:space="preserve">BİR ÖNCEKİ AYA</t>
  </si>
  <si>
    <t xml:space="preserve">BİR ÖNCEKİ YILIN</t>
  </si>
  <si>
    <t xml:space="preserve">ŞUBAT</t>
  </si>
  <si>
    <t xml:space="preserve">ARALIK</t>
  </si>
  <si>
    <t xml:space="preserve">OCAK</t>
  </si>
  <si>
    <t xml:space="preserve">GÖRE DEĞİŞİM </t>
  </si>
  <si>
    <t xml:space="preserve">ARALIK AYINA GÖRE </t>
  </si>
  <si>
    <t xml:space="preserve">AYNI AYINA GÖRE </t>
  </si>
  <si>
    <t xml:space="preserve">ANA GRUPLAR</t>
  </si>
  <si>
    <t xml:space="preserve">ORANI (%)</t>
  </si>
  <si>
    <t xml:space="preserve">DEĞİŞİM ORANI (%)</t>
  </si>
  <si>
    <t xml:space="preserve">DEĞİŞİM ORANI(%)</t>
  </si>
  <si>
    <t xml:space="preserve">Gıda ve Alkolsüz İçecekler</t>
  </si>
  <si>
    <t xml:space="preserve">Alkollü İçecekler ve Tütün</t>
  </si>
  <si>
    <t xml:space="preserve">Giyim ve Ayakkabı</t>
  </si>
  <si>
    <t xml:space="preserve">Konut, Su, Elektrik, Gaz ve Diğer Yakıtlar </t>
  </si>
  <si>
    <t xml:space="preserve">Mobilya, Ev Aletleri ve Ev Bakım Hizmetleri</t>
  </si>
  <si>
    <t xml:space="preserve">Sağlık</t>
  </si>
  <si>
    <t xml:space="preserve">Ulaştırma </t>
  </si>
  <si>
    <t xml:space="preserve">Haberleşme</t>
  </si>
  <si>
    <t xml:space="preserve">Eğlence ve Kültür</t>
  </si>
  <si>
    <t xml:space="preserve">Eğitim</t>
  </si>
  <si>
    <t xml:space="preserve">Lokanta ve Oteller</t>
  </si>
  <si>
    <t xml:space="preserve">Çeşitli Mal ve Hizmetler</t>
  </si>
  <si>
    <t xml:space="preserve"> Gen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0"/>
    <numFmt numFmtId="168" formatCode="0.0000"/>
    <numFmt numFmtId="169" formatCode="0.0"/>
    <numFmt numFmtId="170" formatCode="#,##0.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20"/>
      <name val="Arial"/>
      <family val="2"/>
      <charset val="161"/>
    </font>
    <font>
      <b val="true"/>
      <sz val="11"/>
      <color rgb="FFFF0000"/>
      <name val="Calibri"/>
      <family val="2"/>
      <charset val="162"/>
    </font>
    <font>
      <b val="true"/>
      <sz val="20"/>
      <name val="Arial"/>
      <family val="2"/>
      <charset val="162"/>
    </font>
    <font>
      <b val="true"/>
      <sz val="14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P18" activeCellId="0" sqref="P18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25.55"/>
    <col collapsed="false" customWidth="true" hidden="false" outlineLevel="0" max="6" min="3" style="2" width="13.55"/>
    <col collapsed="false" customWidth="true" hidden="false" outlineLevel="0" max="7" min="7" style="2" width="20.32"/>
    <col collapsed="false" customWidth="true" hidden="false" outlineLevel="0" max="8" min="8" style="2" width="23.55"/>
    <col collapsed="false" customWidth="true" hidden="false" outlineLevel="0" max="9" min="9" style="2" width="23.87"/>
    <col collapsed="false" customWidth="true" hidden="false" outlineLevel="0" max="10" min="10" style="3" width="13.43"/>
    <col collapsed="false" customWidth="true" hidden="false" outlineLevel="0" max="11" min="11" style="2" width="19.43"/>
    <col collapsed="false" customWidth="true" hidden="false" outlineLevel="0" max="12" min="12" style="2" width="13.43"/>
    <col collapsed="false" customWidth="false" hidden="false" outlineLevel="0" max="13" min="13" style="2" width="9.1"/>
    <col collapsed="false" customWidth="true" hidden="false" outlineLevel="0" max="14" min="14" style="2" width="9.55"/>
    <col collapsed="false" customWidth="false" hidden="false" outlineLevel="0" max="257" min="15" style="2" width="9.1"/>
  </cols>
  <sheetData>
    <row r="1" customFormat="false" ht="12.9" hidden="false" customHeight="true" outlineLevel="0" collapsed="false">
      <c r="A1" s="4"/>
      <c r="B1" s="5"/>
    </row>
    <row r="2" s="9" customFormat="true" ht="15.6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8"/>
    </row>
    <row r="3" s="9" customFormat="true" ht="15.6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/>
    </row>
    <row r="4" s="9" customFormat="true" ht="15.6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10"/>
      <c r="I4" s="10"/>
      <c r="J4" s="8"/>
    </row>
    <row r="5" s="9" customFormat="true" ht="15.6" hidden="false" customHeight="true" outlineLevel="0" collapsed="false">
      <c r="A5" s="6"/>
      <c r="B5" s="10" t="s">
        <v>3</v>
      </c>
      <c r="C5" s="10"/>
      <c r="D5" s="10"/>
      <c r="E5" s="10"/>
      <c r="F5" s="10"/>
      <c r="G5" s="10"/>
      <c r="H5" s="10"/>
      <c r="I5" s="10"/>
      <c r="J5" s="8"/>
    </row>
    <row r="6" s="9" customFormat="true" ht="12.9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8"/>
    </row>
    <row r="7" customFormat="false" ht="12.9" hidden="false" customHeight="true" outlineLevel="0" collapsed="false">
      <c r="A7" s="12"/>
      <c r="B7" s="13"/>
      <c r="C7" s="14"/>
      <c r="D7" s="14"/>
      <c r="E7" s="14"/>
      <c r="F7" s="14"/>
      <c r="G7" s="13"/>
      <c r="H7" s="14"/>
      <c r="I7" s="14"/>
    </row>
    <row r="8" customFormat="false" ht="18" hidden="false" customHeight="true" outlineLevel="0" collapsed="false">
      <c r="A8" s="15"/>
      <c r="B8" s="16"/>
      <c r="C8" s="17" t="s">
        <v>4</v>
      </c>
      <c r="D8" s="17"/>
      <c r="E8" s="17"/>
      <c r="F8" s="17"/>
      <c r="G8" s="18" t="s">
        <v>5</v>
      </c>
      <c r="H8" s="18" t="s">
        <v>6</v>
      </c>
      <c r="I8" s="19" t="s">
        <v>6</v>
      </c>
    </row>
    <row r="9" customFormat="false" ht="18" hidden="false" customHeight="true" outlineLevel="0" collapsed="false">
      <c r="A9" s="15"/>
      <c r="B9" s="20"/>
      <c r="C9" s="21" t="s">
        <v>7</v>
      </c>
      <c r="D9" s="21" t="s">
        <v>8</v>
      </c>
      <c r="E9" s="22" t="s">
        <v>9</v>
      </c>
      <c r="F9" s="22" t="s">
        <v>7</v>
      </c>
      <c r="G9" s="18" t="s">
        <v>10</v>
      </c>
      <c r="H9" s="18" t="s">
        <v>11</v>
      </c>
      <c r="I9" s="19" t="s">
        <v>12</v>
      </c>
      <c r="K9" s="23"/>
      <c r="L9" s="23"/>
      <c r="M9" s="23"/>
      <c r="N9" s="23"/>
      <c r="O9" s="23"/>
    </row>
    <row r="10" customFormat="false" ht="18" hidden="false" customHeight="true" outlineLevel="0" collapsed="false">
      <c r="A10" s="24"/>
      <c r="B10" s="25" t="s">
        <v>13</v>
      </c>
      <c r="C10" s="26" t="n">
        <v>2023</v>
      </c>
      <c r="D10" s="27" t="n">
        <v>2023</v>
      </c>
      <c r="E10" s="26" t="n">
        <v>2024</v>
      </c>
      <c r="F10" s="26" t="n">
        <v>2024</v>
      </c>
      <c r="G10" s="28" t="s">
        <v>14</v>
      </c>
      <c r="H10" s="29" t="s">
        <v>15</v>
      </c>
      <c r="I10" s="28" t="s">
        <v>16</v>
      </c>
      <c r="J10" s="30"/>
      <c r="K10" s="23"/>
      <c r="L10" s="23"/>
      <c r="M10" s="23"/>
      <c r="N10" s="23"/>
      <c r="O10" s="23"/>
    </row>
    <row r="11" s="39" customFormat="true" ht="29.25" hidden="false" customHeight="true" outlineLevel="0" collapsed="false">
      <c r="A11" s="31" t="n">
        <v>1</v>
      </c>
      <c r="B11" s="32" t="s">
        <v>17</v>
      </c>
      <c r="C11" s="33" t="n">
        <v>787.24</v>
      </c>
      <c r="D11" s="33" t="n">
        <v>1176.49</v>
      </c>
      <c r="E11" s="33" t="n">
        <v>1295.24</v>
      </c>
      <c r="F11" s="33" t="n">
        <v>1411.31</v>
      </c>
      <c r="G11" s="33" t="n">
        <f aca="false">+(F11/E11)*100-100</f>
        <v>8.96127358636237</v>
      </c>
      <c r="H11" s="33" t="n">
        <f aca="false">+(F11/D11)*100-100</f>
        <v>19.9593706703839</v>
      </c>
      <c r="I11" s="33" t="n">
        <f aca="false">+(F11/C11)*100-100</f>
        <v>79.273156851786</v>
      </c>
      <c r="J11" s="34"/>
      <c r="K11" s="35"/>
      <c r="L11" s="36"/>
      <c r="M11" s="37"/>
      <c r="N11" s="38"/>
      <c r="O11" s="38"/>
      <c r="P11" s="38"/>
    </row>
    <row r="12" s="39" customFormat="true" ht="29.25" hidden="false" customHeight="true" outlineLevel="0" collapsed="false">
      <c r="A12" s="31" t="n">
        <v>2</v>
      </c>
      <c r="B12" s="32" t="s">
        <v>18</v>
      </c>
      <c r="C12" s="33" t="n">
        <v>419.4</v>
      </c>
      <c r="D12" s="33" t="n">
        <v>635.14</v>
      </c>
      <c r="E12" s="33" t="n">
        <v>659.14</v>
      </c>
      <c r="F12" s="33" t="n">
        <v>664.78</v>
      </c>
      <c r="G12" s="33" t="n">
        <f aca="false">+(F12/E12)*100-100</f>
        <v>0.855660405983542</v>
      </c>
      <c r="H12" s="33" t="n">
        <f aca="false">+(F12/D12)*100-100</f>
        <v>4.66668765941367</v>
      </c>
      <c r="I12" s="33" t="n">
        <f aca="false">+(F12/C12)*100-100</f>
        <v>58.5073915116834</v>
      </c>
      <c r="J12" s="40"/>
      <c r="K12" s="35"/>
      <c r="L12" s="36"/>
      <c r="M12" s="38"/>
      <c r="N12" s="38"/>
      <c r="O12" s="38"/>
      <c r="P12" s="38"/>
    </row>
    <row r="13" s="39" customFormat="true" ht="29.25" hidden="false" customHeight="true" outlineLevel="0" collapsed="false">
      <c r="A13" s="31" t="n">
        <v>3</v>
      </c>
      <c r="B13" s="32" t="s">
        <v>19</v>
      </c>
      <c r="C13" s="33" t="n">
        <v>536.3</v>
      </c>
      <c r="D13" s="33" t="n">
        <v>912.8</v>
      </c>
      <c r="E13" s="33" t="n">
        <v>905.94</v>
      </c>
      <c r="F13" s="33" t="n">
        <v>958</v>
      </c>
      <c r="G13" s="33" t="n">
        <f aca="false">+(F13/E13)*100-100</f>
        <v>5.74651742941032</v>
      </c>
      <c r="H13" s="33" t="n">
        <f aca="false">+(F13/D13)*100-100</f>
        <v>4.95179666958809</v>
      </c>
      <c r="I13" s="33" t="n">
        <f aca="false">+(F13/C13)*100-100</f>
        <v>78.6313630430729</v>
      </c>
      <c r="J13" s="40"/>
      <c r="K13" s="35"/>
      <c r="L13" s="36"/>
      <c r="M13" s="38"/>
      <c r="N13" s="38"/>
      <c r="O13" s="38"/>
      <c r="P13" s="38"/>
    </row>
    <row r="14" s="39" customFormat="true" ht="29.25" hidden="false" customHeight="true" outlineLevel="0" collapsed="false">
      <c r="A14" s="31" t="n">
        <v>4</v>
      </c>
      <c r="B14" s="41" t="s">
        <v>20</v>
      </c>
      <c r="C14" s="33" t="n">
        <v>546.93</v>
      </c>
      <c r="D14" s="33" t="n">
        <v>989.92</v>
      </c>
      <c r="E14" s="33" t="n">
        <v>1047.33</v>
      </c>
      <c r="F14" s="33" t="n">
        <v>1081.02</v>
      </c>
      <c r="G14" s="33" t="n">
        <f aca="false">+(F14/E14)*100-100</f>
        <v>3.21675116725389</v>
      </c>
      <c r="H14" s="33" t="n">
        <f aca="false">+(F14/D14)*100-100</f>
        <v>9.20276385970584</v>
      </c>
      <c r="I14" s="33" t="n">
        <f aca="false">+(F14/C14)*100-100</f>
        <v>97.6523503921891</v>
      </c>
      <c r="J14" s="40"/>
      <c r="K14" s="35"/>
      <c r="L14" s="36"/>
      <c r="M14" s="38"/>
      <c r="N14" s="38"/>
      <c r="O14" s="38"/>
      <c r="P14" s="38"/>
    </row>
    <row r="15" s="39" customFormat="true" ht="29.25" hidden="false" customHeight="true" outlineLevel="0" collapsed="false">
      <c r="A15" s="31" t="n">
        <v>5</v>
      </c>
      <c r="B15" s="41" t="s">
        <v>21</v>
      </c>
      <c r="C15" s="33" t="n">
        <v>968.12</v>
      </c>
      <c r="D15" s="33" t="n">
        <v>1501.3</v>
      </c>
      <c r="E15" s="33" t="n">
        <v>1578.41</v>
      </c>
      <c r="F15" s="33" t="n">
        <v>1650.97</v>
      </c>
      <c r="G15" s="33" t="n">
        <f aca="false">+(F15/E15)*100-100</f>
        <v>4.59703118961485</v>
      </c>
      <c r="H15" s="33" t="n">
        <f aca="false">+(F15/D15)*100-100</f>
        <v>9.96935988809699</v>
      </c>
      <c r="I15" s="33" t="n">
        <f aca="false">+(F15/C15)*100-100</f>
        <v>70.53361153576</v>
      </c>
      <c r="J15" s="40"/>
      <c r="K15" s="35"/>
      <c r="L15" s="36"/>
      <c r="M15" s="38"/>
      <c r="N15" s="38"/>
      <c r="O15" s="38"/>
      <c r="P15" s="38"/>
    </row>
    <row r="16" s="39" customFormat="true" ht="29.25" hidden="false" customHeight="true" outlineLevel="0" collapsed="false">
      <c r="A16" s="31" t="n">
        <v>6</v>
      </c>
      <c r="B16" s="32" t="s">
        <v>22</v>
      </c>
      <c r="C16" s="33" t="n">
        <v>665.84</v>
      </c>
      <c r="D16" s="33" t="n">
        <v>1156.9</v>
      </c>
      <c r="E16" s="33" t="n">
        <v>1252.61</v>
      </c>
      <c r="F16" s="33" t="n">
        <v>1276.43</v>
      </c>
      <c r="G16" s="33" t="n">
        <f aca="false">+(F16/E16)*100-100</f>
        <v>1.90162939781737</v>
      </c>
      <c r="H16" s="33" t="n">
        <f aca="false">+(F16/D16)*100-100</f>
        <v>10.3319215143919</v>
      </c>
      <c r="I16" s="33" t="n">
        <f aca="false">+(F16/C16)*100-100</f>
        <v>91.7022107413192</v>
      </c>
      <c r="J16" s="40"/>
      <c r="K16" s="35"/>
      <c r="L16" s="36"/>
      <c r="M16" s="38"/>
      <c r="N16" s="38"/>
      <c r="O16" s="38"/>
      <c r="P16" s="38"/>
    </row>
    <row r="17" s="39" customFormat="true" ht="29.25" hidden="false" customHeight="true" outlineLevel="0" collapsed="false">
      <c r="A17" s="31" t="n">
        <v>7</v>
      </c>
      <c r="B17" s="32" t="s">
        <v>23</v>
      </c>
      <c r="C17" s="33" t="n">
        <v>696.37</v>
      </c>
      <c r="D17" s="33" t="n">
        <v>1207.58</v>
      </c>
      <c r="E17" s="33" t="n">
        <v>1233.56</v>
      </c>
      <c r="F17" s="33" t="n">
        <v>1278.97</v>
      </c>
      <c r="G17" s="33" t="n">
        <f aca="false">+(F17/E17)*100-100</f>
        <v>3.68121534420702</v>
      </c>
      <c r="H17" s="33" t="n">
        <f aca="false">+(F17/D17)*100-100</f>
        <v>5.9118236472946</v>
      </c>
      <c r="I17" s="33" t="n">
        <f aca="false">+(F17/C17)*100-100</f>
        <v>83.6624208394962</v>
      </c>
      <c r="J17" s="40"/>
      <c r="K17" s="35"/>
      <c r="L17" s="36"/>
      <c r="M17" s="38"/>
      <c r="N17" s="38"/>
      <c r="O17" s="38"/>
      <c r="P17" s="38"/>
    </row>
    <row r="18" s="39" customFormat="true" ht="29.25" hidden="false" customHeight="true" outlineLevel="0" collapsed="false">
      <c r="A18" s="31" t="n">
        <v>8</v>
      </c>
      <c r="B18" s="32" t="s">
        <v>24</v>
      </c>
      <c r="C18" s="33" t="n">
        <v>353.9</v>
      </c>
      <c r="D18" s="33" t="n">
        <v>541.64</v>
      </c>
      <c r="E18" s="33" t="n">
        <v>549.62</v>
      </c>
      <c r="F18" s="33" t="n">
        <v>565.84</v>
      </c>
      <c r="G18" s="33" t="n">
        <f aca="false">+(F18/E18)*100-100</f>
        <v>2.95112987154762</v>
      </c>
      <c r="H18" s="33" t="n">
        <f aca="false">+(F18/D18)*100-100</f>
        <v>4.46791226645004</v>
      </c>
      <c r="I18" s="33" t="n">
        <f aca="false">+(F18/C18)*100-100</f>
        <v>59.8869737213902</v>
      </c>
      <c r="J18" s="40"/>
      <c r="K18" s="35"/>
      <c r="L18" s="36"/>
      <c r="M18" s="38"/>
      <c r="N18" s="38"/>
      <c r="O18" s="38"/>
      <c r="P18" s="38"/>
    </row>
    <row r="19" s="39" customFormat="true" ht="29.25" hidden="false" customHeight="true" outlineLevel="0" collapsed="false">
      <c r="A19" s="31" t="n">
        <v>9</v>
      </c>
      <c r="B19" s="32" t="s">
        <v>25</v>
      </c>
      <c r="C19" s="33" t="n">
        <v>737.46</v>
      </c>
      <c r="D19" s="33" t="n">
        <v>1242.22</v>
      </c>
      <c r="E19" s="33" t="n">
        <v>1282.74</v>
      </c>
      <c r="F19" s="33" t="n">
        <v>1306.86</v>
      </c>
      <c r="G19" s="33" t="n">
        <f aca="false">+(F19/E19)*100-100</f>
        <v>1.88034987604657</v>
      </c>
      <c r="H19" s="33" t="n">
        <f aca="false">+(F19/D19)*100-100</f>
        <v>5.20358712627392</v>
      </c>
      <c r="I19" s="33" t="n">
        <f aca="false">+(F19/C19)*100-100</f>
        <v>77.2109673745017</v>
      </c>
      <c r="J19" s="40"/>
      <c r="K19" s="35"/>
      <c r="L19" s="36"/>
      <c r="M19" s="38"/>
      <c r="N19" s="38"/>
      <c r="O19" s="38"/>
      <c r="P19" s="38"/>
    </row>
    <row r="20" s="39" customFormat="true" ht="29.25" hidden="false" customHeight="true" outlineLevel="0" collapsed="false">
      <c r="A20" s="31" t="n">
        <v>10</v>
      </c>
      <c r="B20" s="32" t="s">
        <v>26</v>
      </c>
      <c r="C20" s="33" t="n">
        <v>478.39</v>
      </c>
      <c r="D20" s="33" t="n">
        <v>1029.54</v>
      </c>
      <c r="E20" s="33" t="n">
        <v>1044.91</v>
      </c>
      <c r="F20" s="33" t="n">
        <v>1055.82</v>
      </c>
      <c r="G20" s="33" t="n">
        <f aca="false">+(F20/E20)*100-100</f>
        <v>1.04410906202446</v>
      </c>
      <c r="H20" s="33" t="n">
        <f aca="false">+(F20/D20)*100-100</f>
        <v>2.552596305146</v>
      </c>
      <c r="I20" s="33" t="n">
        <f aca="false">+(F20/C20)*100-100</f>
        <v>120.702773887414</v>
      </c>
      <c r="J20" s="40"/>
      <c r="K20" s="35"/>
      <c r="L20" s="36"/>
      <c r="M20" s="38"/>
      <c r="N20" s="38"/>
      <c r="O20" s="38"/>
      <c r="P20" s="38"/>
    </row>
    <row r="21" s="39" customFormat="true" ht="29.25" hidden="false" customHeight="true" outlineLevel="0" collapsed="false">
      <c r="A21" s="31" t="n">
        <v>11</v>
      </c>
      <c r="B21" s="42" t="s">
        <v>27</v>
      </c>
      <c r="C21" s="43" t="n">
        <v>778.73</v>
      </c>
      <c r="D21" s="43" t="n">
        <v>1668.37</v>
      </c>
      <c r="E21" s="43" t="n">
        <v>1521.12</v>
      </c>
      <c r="F21" s="43" t="n">
        <v>1603.93</v>
      </c>
      <c r="G21" s="43" t="n">
        <f aca="false">+(F21/E21)*100-100</f>
        <v>5.44401493636269</v>
      </c>
      <c r="H21" s="43" t="n">
        <f aca="false">+(F21/D21)*100-100</f>
        <v>-3.8624525734699</v>
      </c>
      <c r="I21" s="43" t="n">
        <f aca="false">+(F21/C21)*100-100</f>
        <v>105.96740847277</v>
      </c>
      <c r="J21" s="40"/>
      <c r="K21" s="35"/>
      <c r="L21" s="36"/>
      <c r="M21" s="38"/>
      <c r="N21" s="38"/>
      <c r="O21" s="38"/>
      <c r="P21" s="38"/>
    </row>
    <row r="22" s="39" customFormat="true" ht="29.25" hidden="false" customHeight="true" outlineLevel="0" collapsed="false">
      <c r="A22" s="31" t="n">
        <v>12</v>
      </c>
      <c r="B22" s="32" t="s">
        <v>28</v>
      </c>
      <c r="C22" s="33" t="n">
        <v>562.17</v>
      </c>
      <c r="D22" s="33" t="n">
        <v>868.08</v>
      </c>
      <c r="E22" s="33" t="n">
        <v>967.23</v>
      </c>
      <c r="F22" s="33" t="n">
        <v>1035.83</v>
      </c>
      <c r="G22" s="33" t="n">
        <f aca="false">+(F22/E22)*100-100</f>
        <v>7.09241855608282</v>
      </c>
      <c r="H22" s="33" t="n">
        <f aca="false">+(F22/D22)*100-100</f>
        <v>19.3242558289559</v>
      </c>
      <c r="I22" s="33" t="n">
        <f aca="false">+(F22/C22)*100-100</f>
        <v>84.2556522048491</v>
      </c>
      <c r="J22" s="40"/>
      <c r="K22" s="35"/>
      <c r="L22" s="36"/>
      <c r="M22" s="44"/>
      <c r="N22" s="38"/>
      <c r="O22" s="38"/>
      <c r="P22" s="38"/>
    </row>
    <row r="23" s="39" customFormat="true" ht="29.25" hidden="false" customHeight="true" outlineLevel="0" collapsed="false">
      <c r="A23" s="45"/>
      <c r="B23" s="46" t="s">
        <v>29</v>
      </c>
      <c r="C23" s="47" t="n">
        <v>662.02</v>
      </c>
      <c r="D23" s="48" t="n">
        <v>1132.02</v>
      </c>
      <c r="E23" s="48" t="n">
        <v>1175.45</v>
      </c>
      <c r="F23" s="48" t="n">
        <v>1229.43</v>
      </c>
      <c r="G23" s="49" t="n">
        <f aca="false">+(F23/E23)*100-100</f>
        <v>4.59228380620189</v>
      </c>
      <c r="H23" s="49" t="n">
        <f aca="false">+F23/D23*100-100</f>
        <v>8.60497164361054</v>
      </c>
      <c r="I23" s="50" t="n">
        <f aca="false">+(F23/C23)*100-100</f>
        <v>85.7088909700613</v>
      </c>
      <c r="J23" s="51"/>
      <c r="K23" s="52"/>
      <c r="L23" s="38"/>
      <c r="N23" s="38"/>
      <c r="O23" s="38"/>
      <c r="P23" s="38"/>
    </row>
    <row r="24" customFormat="false" ht="12.9" hidden="false" customHeight="true" outlineLevel="0" collapsed="false">
      <c r="K24" s="35"/>
      <c r="L24" s="23"/>
      <c r="M24" s="23"/>
      <c r="N24" s="23"/>
      <c r="O24" s="23"/>
    </row>
    <row r="25" customFormat="false" ht="12.9" hidden="false" customHeight="true" outlineLevel="0" collapsed="false">
      <c r="C25" s="53"/>
      <c r="D25" s="53"/>
      <c r="E25" s="53"/>
      <c r="F25" s="53"/>
      <c r="G25" s="54"/>
      <c r="H25" s="54"/>
      <c r="I25" s="54"/>
      <c r="K25" s="55"/>
      <c r="L25" s="55"/>
      <c r="M25" s="56"/>
    </row>
    <row r="26" customFormat="false" ht="12.9" hidden="false" customHeight="true" outlineLevel="0" collapsed="false">
      <c r="B26" s="23"/>
      <c r="C26" s="23"/>
      <c r="D26" s="23"/>
      <c r="E26" s="23"/>
      <c r="F26" s="23"/>
      <c r="K26" s="53"/>
      <c r="L26" s="53"/>
      <c r="M26" s="53"/>
    </row>
    <row r="27" customFormat="false" ht="12.9" hidden="false" customHeight="true" outlineLevel="0" collapsed="false">
      <c r="B27" s="23"/>
      <c r="C27" s="23"/>
      <c r="D27" s="23"/>
      <c r="E27" s="23"/>
      <c r="F27" s="23"/>
    </row>
    <row r="28" customFormat="false" ht="12.9" hidden="false" customHeight="true" outlineLevel="0" collapsed="false">
      <c r="B28" s="23"/>
      <c r="C28" s="23"/>
      <c r="D28" s="23"/>
      <c r="E28" s="23"/>
      <c r="F28" s="23"/>
    </row>
    <row r="29" customFormat="false" ht="12.9" hidden="false" customHeight="true" outlineLevel="0" collapsed="false">
      <c r="B29" s="23"/>
      <c r="C29" s="23"/>
      <c r="D29" s="23"/>
      <c r="E29" s="23"/>
      <c r="F29" s="23"/>
    </row>
    <row r="30" customFormat="false" ht="12.9" hidden="false" customHeight="true" outlineLevel="0" collapsed="false">
      <c r="B30" s="23"/>
      <c r="C30" s="23"/>
      <c r="D30" s="23"/>
      <c r="E30" s="23"/>
      <c r="F30" s="23"/>
    </row>
    <row r="31" customFormat="false" ht="12.9" hidden="false" customHeight="true" outlineLevel="0" collapsed="false">
      <c r="B31" s="23"/>
      <c r="C31" s="23"/>
      <c r="D31" s="23"/>
      <c r="E31" s="23"/>
      <c r="F31" s="23"/>
    </row>
    <row r="32" customFormat="false" ht="12.9" hidden="false" customHeight="true" outlineLevel="0" collapsed="false">
      <c r="B32" s="23"/>
      <c r="C32" s="23"/>
      <c r="D32" s="23"/>
      <c r="E32" s="23"/>
      <c r="F32" s="23"/>
    </row>
    <row r="33" customFormat="false" ht="12.9" hidden="false" customHeight="true" outlineLevel="0" collapsed="false">
      <c r="B33" s="23"/>
      <c r="C33" s="23"/>
      <c r="D33" s="23"/>
      <c r="E33" s="23"/>
      <c r="F33" s="23"/>
    </row>
    <row r="34" customFormat="false" ht="12.9" hidden="false" customHeight="true" outlineLevel="0" collapsed="false">
      <c r="B34" s="23"/>
      <c r="C34" s="23"/>
      <c r="D34" s="23"/>
      <c r="E34" s="23"/>
      <c r="F34" s="23"/>
    </row>
    <row r="35" customFormat="false" ht="12.9" hidden="false" customHeight="true" outlineLevel="0" collapsed="false">
      <c r="B35" s="23"/>
      <c r="C35" s="23"/>
      <c r="D35" s="23"/>
      <c r="E35" s="23"/>
      <c r="F35" s="23"/>
    </row>
    <row r="36" customFormat="false" ht="12.9" hidden="false" customHeight="true" outlineLevel="0" collapsed="false">
      <c r="B36" s="23"/>
      <c r="C36" s="23"/>
      <c r="D36" s="23"/>
      <c r="E36" s="23"/>
      <c r="F36" s="23"/>
    </row>
    <row r="37" customFormat="false" ht="12.9" hidden="false" customHeight="true" outlineLevel="0" collapsed="false">
      <c r="B37" s="23"/>
      <c r="C37" s="23"/>
      <c r="D37" s="23"/>
      <c r="E37" s="23"/>
      <c r="F37" s="23"/>
    </row>
    <row r="38" customFormat="false" ht="12.9" hidden="false" customHeight="true" outlineLevel="0" collapsed="false">
      <c r="B38" s="23"/>
      <c r="C38" s="23"/>
      <c r="D38" s="23"/>
      <c r="E38" s="23"/>
      <c r="F38" s="23"/>
    </row>
    <row r="39" customFormat="false" ht="12.9" hidden="false" customHeight="true" outlineLevel="0" collapsed="false">
      <c r="B39" s="23"/>
      <c r="C39" s="23"/>
      <c r="D39" s="23"/>
      <c r="E39" s="23"/>
      <c r="F39" s="23"/>
    </row>
    <row r="40" customFormat="false" ht="12.9" hidden="false" customHeight="true" outlineLevel="0" collapsed="false">
      <c r="B40" s="23"/>
      <c r="C40" s="23"/>
      <c r="D40" s="23"/>
      <c r="E40" s="23"/>
      <c r="F40" s="23"/>
    </row>
  </sheetData>
  <mergeCells count="5">
    <mergeCell ref="B2:I2"/>
    <mergeCell ref="B3:I3"/>
    <mergeCell ref="B4:I4"/>
    <mergeCell ref="B5:I5"/>
    <mergeCell ref="C8:F8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2:44:45Z</dcterms:created>
  <dc:creator>UBE</dc:creator>
  <dc:description/>
  <dc:language>en-US</dc:language>
  <cp:lastModifiedBy>HASAN OKSUZ</cp:lastModifiedBy>
  <cp:lastPrinted>2023-02-01T09:25:30Z</cp:lastPrinted>
  <dcterms:modified xsi:type="dcterms:W3CDTF">2024-03-05T10:19:48Z</dcterms:modified>
  <cp:revision>0</cp:revision>
  <dc:subject/>
  <dc:title/>
</cp:coreProperties>
</file>