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ablo - 1 :   KKTC  İSTATİSTİK KURUMU</t>
  </si>
  <si>
    <t xml:space="preserve">2015=100 TEMEL YILI TÜKETİCİ FİYATLARI ENDEKSİ </t>
  </si>
  <si>
    <t xml:space="preserve"> ANA MAL VE HİZMET GRUPLARINDA MEYDANA GELEN ENDEKS DEĞERLERİ VE DEĞİŞİM ORANLARI </t>
  </si>
  <si>
    <t xml:space="preserve">2024 EYLÜL AYI SONUÇLARI</t>
  </si>
  <si>
    <t xml:space="preserve">ENDEKS DEĞERLERİ</t>
  </si>
  <si>
    <t xml:space="preserve">BİR ÖNCEKİ AYA</t>
  </si>
  <si>
    <t xml:space="preserve">BİR ÖNCEKİ YILIN</t>
  </si>
  <si>
    <t xml:space="preserve">EYLÜL</t>
  </si>
  <si>
    <t xml:space="preserve">ARALIK</t>
  </si>
  <si>
    <t xml:space="preserve">AĞUSTOS</t>
  </si>
  <si>
    <t xml:space="preserve">GÖRE DEĞİŞİM </t>
  </si>
  <si>
    <t xml:space="preserve">ARALIK AYINA GÖRE </t>
  </si>
  <si>
    <t xml:space="preserve">AYNI AYINA GÖRE </t>
  </si>
  <si>
    <t xml:space="preserve">ANA GRUPLAR</t>
  </si>
  <si>
    <t xml:space="preserve">ORANI (%)</t>
  </si>
  <si>
    <t xml:space="preserve">DEĞİŞİM ORANI (%)</t>
  </si>
  <si>
    <t xml:space="preserve">DEĞİŞİM ORANI(%)</t>
  </si>
  <si>
    <t xml:space="preserve">Gıda ve Alkolsüz İçecekler</t>
  </si>
  <si>
    <t xml:space="preserve">Alkollü İçecekler ve Tütün</t>
  </si>
  <si>
    <t xml:space="preserve">Giyim ve Ayakkabı</t>
  </si>
  <si>
    <t xml:space="preserve">Konut, Su, Elektrik, Gaz ve Diğer Yakıtlar </t>
  </si>
  <si>
    <t xml:space="preserve">Mobilya, Ev Aletleri ve Ev Bakım Hizmetleri</t>
  </si>
  <si>
    <t xml:space="preserve">Sağlık</t>
  </si>
  <si>
    <t xml:space="preserve">Ulaştırma </t>
  </si>
  <si>
    <t xml:space="preserve">Haberleşme</t>
  </si>
  <si>
    <t xml:space="preserve">Eğlence ve Kültür</t>
  </si>
  <si>
    <t xml:space="preserve">Eğitim</t>
  </si>
  <si>
    <t xml:space="preserve">Lokanta ve Oteller</t>
  </si>
  <si>
    <t xml:space="preserve">Çeşitli Mal ve Hizmetler</t>
  </si>
  <si>
    <t xml:space="preserve"> Gen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"/>
    <numFmt numFmtId="168" formatCode="0.0000"/>
    <numFmt numFmtId="169" formatCode="0.0"/>
    <numFmt numFmtId="170" formatCode="#,##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20"/>
      <name val="Arial"/>
      <family val="2"/>
      <charset val="161"/>
    </font>
    <font>
      <b val="true"/>
      <sz val="11"/>
      <color rgb="FFFF0000"/>
      <name val="Calibri"/>
      <family val="2"/>
      <charset val="162"/>
    </font>
    <font>
      <b val="true"/>
      <sz val="20"/>
      <name val="Arial"/>
      <family val="2"/>
      <charset val="162"/>
    </font>
    <font>
      <b val="true"/>
      <sz val="14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16" activeCellId="0" sqref="K1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5.56"/>
    <col collapsed="false" customWidth="true" hidden="false" outlineLevel="0" max="6" min="3" style="2" width="13.56"/>
    <col collapsed="false" customWidth="true" hidden="false" outlineLevel="0" max="7" min="7" style="2" width="20.28"/>
    <col collapsed="false" customWidth="true" hidden="false" outlineLevel="0" max="8" min="8" style="2" width="23.56"/>
    <col collapsed="false" customWidth="true" hidden="false" outlineLevel="0" max="9" min="9" style="2" width="23.85"/>
    <col collapsed="false" customWidth="true" hidden="false" outlineLevel="0" max="10" min="10" style="3" width="13.41"/>
    <col collapsed="false" customWidth="true" hidden="false" outlineLevel="0" max="11" min="11" style="2" width="19.41"/>
    <col collapsed="false" customWidth="true" hidden="false" outlineLevel="0" max="12" min="12" style="2" width="13.41"/>
    <col collapsed="false" customWidth="false" hidden="false" outlineLevel="0" max="13" min="13" style="2" width="9.14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1" customFormat="false" ht="12.95" hidden="false" customHeight="true" outlineLevel="0" collapsed="false">
      <c r="A1" s="4"/>
      <c r="B1" s="5"/>
    </row>
    <row r="2" s="9" customFormat="true" ht="15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8"/>
    </row>
    <row r="3" s="9" customFormat="true" ht="15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</row>
    <row r="4" s="9" customFormat="true" ht="15.75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8"/>
    </row>
    <row r="5" s="9" customFormat="true" ht="15.75" hidden="false" customHeight="true" outlineLevel="0" collapsed="false">
      <c r="A5" s="6"/>
      <c r="B5" s="10" t="s">
        <v>3</v>
      </c>
      <c r="C5" s="10"/>
      <c r="D5" s="10"/>
      <c r="E5" s="10"/>
      <c r="F5" s="10"/>
      <c r="G5" s="10"/>
      <c r="H5" s="10"/>
      <c r="I5" s="10"/>
      <c r="J5" s="8"/>
    </row>
    <row r="6" s="9" customFormat="true" ht="12.95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8"/>
    </row>
    <row r="7" customFormat="false" ht="12.95" hidden="false" customHeight="true" outlineLevel="0" collapsed="false">
      <c r="A7" s="12"/>
      <c r="B7" s="13"/>
      <c r="C7" s="14"/>
      <c r="D7" s="14"/>
      <c r="E7" s="14"/>
      <c r="F7" s="14"/>
      <c r="G7" s="13"/>
      <c r="H7" s="14"/>
      <c r="I7" s="14"/>
    </row>
    <row r="8" customFormat="false" ht="18" hidden="false" customHeight="true" outlineLevel="0" collapsed="false">
      <c r="A8" s="15"/>
      <c r="B8" s="16"/>
      <c r="C8" s="17" t="s">
        <v>4</v>
      </c>
      <c r="D8" s="17"/>
      <c r="E8" s="17"/>
      <c r="F8" s="17"/>
      <c r="G8" s="18" t="s">
        <v>5</v>
      </c>
      <c r="H8" s="18" t="s">
        <v>6</v>
      </c>
      <c r="I8" s="19" t="s">
        <v>6</v>
      </c>
    </row>
    <row r="9" customFormat="false" ht="18" hidden="false" customHeight="true" outlineLevel="0" collapsed="false">
      <c r="A9" s="15"/>
      <c r="B9" s="20"/>
      <c r="C9" s="21" t="s">
        <v>7</v>
      </c>
      <c r="D9" s="21" t="s">
        <v>8</v>
      </c>
      <c r="E9" s="21" t="s">
        <v>9</v>
      </c>
      <c r="F9" s="21" t="s">
        <v>7</v>
      </c>
      <c r="G9" s="18" t="s">
        <v>10</v>
      </c>
      <c r="H9" s="18" t="s">
        <v>11</v>
      </c>
      <c r="I9" s="19" t="s">
        <v>12</v>
      </c>
      <c r="K9" s="22"/>
      <c r="L9" s="22"/>
      <c r="M9" s="22"/>
      <c r="N9" s="22"/>
      <c r="O9" s="22"/>
    </row>
    <row r="10" customFormat="false" ht="18" hidden="false" customHeight="true" outlineLevel="0" collapsed="false">
      <c r="A10" s="23"/>
      <c r="B10" s="24" t="s">
        <v>13</v>
      </c>
      <c r="C10" s="25" t="n">
        <v>2023</v>
      </c>
      <c r="D10" s="26" t="n">
        <v>2023</v>
      </c>
      <c r="E10" s="25" t="n">
        <v>2024</v>
      </c>
      <c r="F10" s="25" t="n">
        <v>2024</v>
      </c>
      <c r="G10" s="27" t="s">
        <v>14</v>
      </c>
      <c r="H10" s="28" t="s">
        <v>15</v>
      </c>
      <c r="I10" s="27" t="s">
        <v>16</v>
      </c>
      <c r="J10" s="29"/>
      <c r="K10" s="22"/>
      <c r="L10" s="22"/>
      <c r="M10" s="22"/>
      <c r="N10" s="22"/>
      <c r="O10" s="22"/>
    </row>
    <row r="11" s="38" customFormat="true" ht="29.25" hidden="false" customHeight="true" outlineLevel="0" collapsed="false">
      <c r="A11" s="30" t="n">
        <v>1</v>
      </c>
      <c r="B11" s="31" t="s">
        <v>17</v>
      </c>
      <c r="C11" s="32" t="n">
        <v>1059.75</v>
      </c>
      <c r="D11" s="32" t="n">
        <v>1176.49</v>
      </c>
      <c r="E11" s="32" t="n">
        <v>1659.61</v>
      </c>
      <c r="F11" s="32" t="n">
        <v>1675.34</v>
      </c>
      <c r="G11" s="32" t="n">
        <f aca="false">+(F11/E11)*100-100</f>
        <v>0.947813040413109</v>
      </c>
      <c r="H11" s="32" t="n">
        <f aca="false">+(F11/D11)*100-100</f>
        <v>42.4015503744188</v>
      </c>
      <c r="I11" s="32" t="n">
        <f aca="false">+(F11/C11)*100-100</f>
        <v>58.0882283557443</v>
      </c>
      <c r="J11" s="33"/>
      <c r="K11" s="34"/>
      <c r="L11" s="35"/>
      <c r="M11" s="36"/>
      <c r="N11" s="37"/>
      <c r="O11" s="37"/>
      <c r="P11" s="37"/>
    </row>
    <row r="12" s="38" customFormat="true" ht="29.25" hidden="false" customHeight="true" outlineLevel="0" collapsed="false">
      <c r="A12" s="30" t="n">
        <v>2</v>
      </c>
      <c r="B12" s="31" t="s">
        <v>18</v>
      </c>
      <c r="C12" s="32" t="n">
        <v>578.8</v>
      </c>
      <c r="D12" s="32" t="n">
        <v>635.14</v>
      </c>
      <c r="E12" s="32" t="n">
        <v>812.92</v>
      </c>
      <c r="F12" s="32" t="n">
        <v>873.31</v>
      </c>
      <c r="G12" s="32" t="n">
        <f aca="false">+(F12/E12)*100-100</f>
        <v>7.42877527924026</v>
      </c>
      <c r="H12" s="32" t="n">
        <f aca="false">+(F12/D12)*100-100</f>
        <v>37.4988191579809</v>
      </c>
      <c r="I12" s="32" t="n">
        <f aca="false">+(F12/C12)*100-100</f>
        <v>50.8828610919143</v>
      </c>
      <c r="J12" s="39"/>
      <c r="K12" s="34"/>
      <c r="L12" s="35"/>
      <c r="M12" s="37"/>
      <c r="N12" s="37"/>
      <c r="O12" s="37"/>
      <c r="P12" s="37"/>
    </row>
    <row r="13" s="38" customFormat="true" ht="29.25" hidden="false" customHeight="true" outlineLevel="0" collapsed="false">
      <c r="A13" s="30" t="n">
        <v>3</v>
      </c>
      <c r="B13" s="31" t="s">
        <v>19</v>
      </c>
      <c r="C13" s="32" t="n">
        <v>677.79</v>
      </c>
      <c r="D13" s="32" t="n">
        <v>912.8</v>
      </c>
      <c r="E13" s="32" t="n">
        <v>1168.05</v>
      </c>
      <c r="F13" s="32" t="n">
        <v>1171.74</v>
      </c>
      <c r="G13" s="32" t="n">
        <f aca="false">+(F13/E13)*100-100</f>
        <v>0.315911133941185</v>
      </c>
      <c r="H13" s="32" t="n">
        <f aca="false">+(F13/D13)*100-100</f>
        <v>28.3676599474146</v>
      </c>
      <c r="I13" s="32" t="n">
        <f aca="false">+(F13/C13)*100-100</f>
        <v>72.8765546850794</v>
      </c>
      <c r="J13" s="39"/>
      <c r="K13" s="34"/>
      <c r="L13" s="35"/>
      <c r="M13" s="37"/>
      <c r="N13" s="37"/>
      <c r="O13" s="37"/>
      <c r="P13" s="37"/>
    </row>
    <row r="14" s="38" customFormat="true" ht="29.25" hidden="false" customHeight="true" outlineLevel="0" collapsed="false">
      <c r="A14" s="30" t="n">
        <v>4</v>
      </c>
      <c r="B14" s="40" t="s">
        <v>20</v>
      </c>
      <c r="C14" s="32" t="n">
        <v>835.51</v>
      </c>
      <c r="D14" s="32" t="n">
        <v>989.92</v>
      </c>
      <c r="E14" s="32" t="n">
        <v>1406.17</v>
      </c>
      <c r="F14" s="32" t="n">
        <v>1432.57</v>
      </c>
      <c r="G14" s="32" t="n">
        <f aca="false">+(F14/E14)*100-100</f>
        <v>1.87744013881677</v>
      </c>
      <c r="H14" s="32" t="n">
        <f aca="false">+(F14/D14)*100-100</f>
        <v>44.7157346048166</v>
      </c>
      <c r="I14" s="32" t="n">
        <f aca="false">+(F14/C14)*100-100</f>
        <v>71.4605450563129</v>
      </c>
      <c r="J14" s="39"/>
      <c r="K14" s="34"/>
      <c r="L14" s="35"/>
      <c r="M14" s="37"/>
      <c r="N14" s="37"/>
      <c r="O14" s="37"/>
      <c r="P14" s="37"/>
    </row>
    <row r="15" s="38" customFormat="true" ht="29.25" hidden="false" customHeight="true" outlineLevel="0" collapsed="false">
      <c r="A15" s="30" t="n">
        <v>5</v>
      </c>
      <c r="B15" s="40" t="s">
        <v>21</v>
      </c>
      <c r="C15" s="32" t="n">
        <v>1294.84</v>
      </c>
      <c r="D15" s="32" t="n">
        <v>1501.3</v>
      </c>
      <c r="E15" s="32" t="n">
        <v>2160.38</v>
      </c>
      <c r="F15" s="32" t="n">
        <v>2240.92</v>
      </c>
      <c r="G15" s="32" t="n">
        <f aca="false">+(F15/E15)*100-100</f>
        <v>3.72804784343495</v>
      </c>
      <c r="H15" s="32" t="n">
        <f aca="false">+(F15/D15)*100-100</f>
        <v>49.2653034037168</v>
      </c>
      <c r="I15" s="32" t="n">
        <f aca="false">+(F15/C15)*100-100</f>
        <v>73.0653980414569</v>
      </c>
      <c r="J15" s="39"/>
      <c r="K15" s="34"/>
      <c r="L15" s="35"/>
      <c r="M15" s="37"/>
      <c r="N15" s="37"/>
      <c r="O15" s="37"/>
      <c r="P15" s="37"/>
    </row>
    <row r="16" s="38" customFormat="true" ht="29.25" hidden="false" customHeight="true" outlineLevel="0" collapsed="false">
      <c r="A16" s="30" t="n">
        <v>6</v>
      </c>
      <c r="B16" s="31" t="s">
        <v>22</v>
      </c>
      <c r="C16" s="32" t="n">
        <v>983</v>
      </c>
      <c r="D16" s="32" t="n">
        <v>1156.9</v>
      </c>
      <c r="E16" s="32" t="n">
        <v>1651.7</v>
      </c>
      <c r="F16" s="32" t="n">
        <v>1718.92</v>
      </c>
      <c r="G16" s="32" t="n">
        <f aca="false">+(F16/E16)*100-100</f>
        <v>4.06974632197131</v>
      </c>
      <c r="H16" s="32" t="n">
        <f aca="false">+(F16/D16)*100-100</f>
        <v>48.5798253954534</v>
      </c>
      <c r="I16" s="32" t="n">
        <f aca="false">+(F16/C16)*100-100</f>
        <v>74.8646998982706</v>
      </c>
      <c r="J16" s="39"/>
      <c r="K16" s="34"/>
      <c r="L16" s="35"/>
      <c r="M16" s="37"/>
      <c r="N16" s="37"/>
      <c r="O16" s="37"/>
      <c r="P16" s="37"/>
    </row>
    <row r="17" s="38" customFormat="true" ht="29.25" hidden="false" customHeight="true" outlineLevel="0" collapsed="false">
      <c r="A17" s="30" t="n">
        <v>7</v>
      </c>
      <c r="B17" s="31" t="s">
        <v>23</v>
      </c>
      <c r="C17" s="32" t="n">
        <v>1151.98</v>
      </c>
      <c r="D17" s="32" t="n">
        <v>1207.58</v>
      </c>
      <c r="E17" s="32" t="n">
        <v>1470.95</v>
      </c>
      <c r="F17" s="32" t="n">
        <v>1496.71</v>
      </c>
      <c r="G17" s="32" t="n">
        <f aca="false">+(F17/E17)*100-100</f>
        <v>1.75124919269859</v>
      </c>
      <c r="H17" s="32" t="n">
        <f aca="false">+(F17/D17)*100-100</f>
        <v>23.9429271766674</v>
      </c>
      <c r="I17" s="32" t="n">
        <f aca="false">+(F17/C17)*100-100</f>
        <v>29.9249986978941</v>
      </c>
      <c r="J17" s="39"/>
      <c r="K17" s="34"/>
      <c r="L17" s="35"/>
      <c r="M17" s="37"/>
      <c r="N17" s="37"/>
      <c r="O17" s="37"/>
      <c r="P17" s="37"/>
    </row>
    <row r="18" s="38" customFormat="true" ht="29.25" hidden="false" customHeight="true" outlineLevel="0" collapsed="false">
      <c r="A18" s="30" t="n">
        <v>8</v>
      </c>
      <c r="B18" s="31" t="s">
        <v>24</v>
      </c>
      <c r="C18" s="32" t="n">
        <v>435.58</v>
      </c>
      <c r="D18" s="32" t="n">
        <v>541.64</v>
      </c>
      <c r="E18" s="32" t="n">
        <v>820.11</v>
      </c>
      <c r="F18" s="32" t="n">
        <v>859.68</v>
      </c>
      <c r="G18" s="32" t="n">
        <f aca="false">+(F18/E18)*100-100</f>
        <v>4.82496250502979</v>
      </c>
      <c r="H18" s="32" t="n">
        <f aca="false">+(F18/D18)*100-100</f>
        <v>58.7179676537922</v>
      </c>
      <c r="I18" s="32" t="n">
        <f aca="false">+(F18/C18)*100-100</f>
        <v>97.3644336287249</v>
      </c>
      <c r="J18" s="39"/>
      <c r="K18" s="34"/>
      <c r="L18" s="35"/>
      <c r="M18" s="37"/>
      <c r="N18" s="37"/>
      <c r="O18" s="37"/>
      <c r="P18" s="37"/>
    </row>
    <row r="19" s="38" customFormat="true" ht="29.25" hidden="false" customHeight="true" outlineLevel="0" collapsed="false">
      <c r="A19" s="30" t="n">
        <v>9</v>
      </c>
      <c r="B19" s="31" t="s">
        <v>25</v>
      </c>
      <c r="C19" s="32" t="n">
        <v>1145.95</v>
      </c>
      <c r="D19" s="32" t="n">
        <v>1242.22</v>
      </c>
      <c r="E19" s="32" t="n">
        <v>1971.83</v>
      </c>
      <c r="F19" s="32" t="n">
        <v>1867.51</v>
      </c>
      <c r="G19" s="32" t="n">
        <f aca="false">+(F19/E19)*100-100</f>
        <v>-5.29051693097274</v>
      </c>
      <c r="H19" s="32" t="n">
        <f aca="false">+(F19/D19)*100-100</f>
        <v>50.336494340777</v>
      </c>
      <c r="I19" s="32" t="n">
        <f aca="false">+(F19/C19)*100-100</f>
        <v>62.9660979972948</v>
      </c>
      <c r="J19" s="39"/>
      <c r="K19" s="34"/>
      <c r="L19" s="35"/>
      <c r="M19" s="37"/>
      <c r="N19" s="37"/>
      <c r="O19" s="37"/>
      <c r="P19" s="37"/>
    </row>
    <row r="20" s="38" customFormat="true" ht="29.25" hidden="false" customHeight="true" outlineLevel="0" collapsed="false">
      <c r="A20" s="30" t="n">
        <v>10</v>
      </c>
      <c r="B20" s="31" t="s">
        <v>26</v>
      </c>
      <c r="C20" s="32" t="n">
        <v>1000.41</v>
      </c>
      <c r="D20" s="32" t="n">
        <v>1029.54</v>
      </c>
      <c r="E20" s="32" t="n">
        <v>1557.46</v>
      </c>
      <c r="F20" s="32" t="n">
        <v>2049.52</v>
      </c>
      <c r="G20" s="32" t="n">
        <f aca="false">+(F20/E20)*100-100</f>
        <v>31.5937487961168</v>
      </c>
      <c r="H20" s="32" t="n">
        <f aca="false">+(F20/D20)*100-100</f>
        <v>99.0714299590108</v>
      </c>
      <c r="I20" s="32" t="n">
        <f aca="false">+(F20/C20)*100-100</f>
        <v>104.868004118311</v>
      </c>
      <c r="J20" s="39"/>
      <c r="K20" s="34"/>
      <c r="L20" s="35"/>
      <c r="M20" s="37"/>
      <c r="N20" s="37"/>
      <c r="O20" s="37"/>
      <c r="P20" s="37"/>
    </row>
    <row r="21" s="38" customFormat="true" ht="29.25" hidden="false" customHeight="true" outlineLevel="0" collapsed="false">
      <c r="A21" s="30" t="n">
        <v>11</v>
      </c>
      <c r="B21" s="41" t="s">
        <v>27</v>
      </c>
      <c r="C21" s="42" t="n">
        <v>1383.54</v>
      </c>
      <c r="D21" s="42" t="n">
        <v>1668.37</v>
      </c>
      <c r="E21" s="42" t="n">
        <v>2485.4</v>
      </c>
      <c r="F21" s="42" t="n">
        <v>2307</v>
      </c>
      <c r="G21" s="42" t="n">
        <f aca="false">+(F21/E21)*100-100</f>
        <v>-7.17791904723586</v>
      </c>
      <c r="H21" s="42" t="n">
        <f aca="false">+(F21/D21)*100-100</f>
        <v>38.278679189868</v>
      </c>
      <c r="I21" s="42" t="n">
        <f aca="false">+(F21/C21)*100-100</f>
        <v>66.746172860922</v>
      </c>
      <c r="J21" s="39"/>
      <c r="K21" s="34"/>
      <c r="L21" s="35"/>
      <c r="M21" s="37"/>
      <c r="N21" s="37"/>
      <c r="O21" s="37"/>
      <c r="P21" s="37"/>
    </row>
    <row r="22" s="38" customFormat="true" ht="29.25" hidden="false" customHeight="true" outlineLevel="0" collapsed="false">
      <c r="A22" s="30" t="n">
        <v>12</v>
      </c>
      <c r="B22" s="31" t="s">
        <v>28</v>
      </c>
      <c r="C22" s="32" t="n">
        <v>770.72</v>
      </c>
      <c r="D22" s="32" t="n">
        <v>868.08</v>
      </c>
      <c r="E22" s="32" t="n">
        <v>1394.72</v>
      </c>
      <c r="F22" s="32" t="n">
        <v>1438.65</v>
      </c>
      <c r="G22" s="32" t="n">
        <f aca="false">+(F22/E22)*100-100</f>
        <v>3.14973614775727</v>
      </c>
      <c r="H22" s="32" t="n">
        <f aca="false">+(F22/D22)*100-100</f>
        <v>65.727813104783</v>
      </c>
      <c r="I22" s="32" t="n">
        <f aca="false">+(F22/C22)*100-100</f>
        <v>86.6631201992942</v>
      </c>
      <c r="J22" s="39"/>
      <c r="K22" s="34"/>
      <c r="L22" s="35"/>
      <c r="M22" s="43"/>
      <c r="N22" s="37"/>
      <c r="O22" s="37"/>
      <c r="P22" s="37"/>
    </row>
    <row r="23" s="38" customFormat="true" ht="29.25" hidden="false" customHeight="true" outlineLevel="0" collapsed="false">
      <c r="A23" s="44"/>
      <c r="B23" s="45" t="s">
        <v>29</v>
      </c>
      <c r="C23" s="46" t="n">
        <v>1008.76</v>
      </c>
      <c r="D23" s="47" t="n">
        <v>1132.02</v>
      </c>
      <c r="E23" s="47" t="n">
        <v>1609.38</v>
      </c>
      <c r="F23" s="47" t="n">
        <v>1650.02</v>
      </c>
      <c r="G23" s="48" t="n">
        <f aca="false">+(F23/E23)*100-100</f>
        <v>2.5251960382259</v>
      </c>
      <c r="H23" s="48" t="n">
        <f aca="false">+F23/D23*100-100</f>
        <v>45.7589088532005</v>
      </c>
      <c r="I23" s="49" t="n">
        <f aca="false">+(F23/C23)*100-100</f>
        <v>63.5691343828066</v>
      </c>
      <c r="J23" s="50"/>
      <c r="K23" s="51"/>
      <c r="L23" s="37"/>
      <c r="N23" s="37"/>
      <c r="O23" s="37"/>
      <c r="P23" s="37"/>
    </row>
    <row r="24" customFormat="false" ht="12.95" hidden="false" customHeight="true" outlineLevel="0" collapsed="false">
      <c r="K24" s="34"/>
      <c r="L24" s="22"/>
      <c r="M24" s="22"/>
      <c r="N24" s="22"/>
      <c r="O24" s="22"/>
    </row>
    <row r="25" customFormat="false" ht="12.95" hidden="false" customHeight="true" outlineLevel="0" collapsed="false">
      <c r="C25" s="52"/>
      <c r="D25" s="52"/>
      <c r="E25" s="52"/>
      <c r="F25" s="52"/>
      <c r="G25" s="53"/>
      <c r="H25" s="53"/>
      <c r="I25" s="53"/>
      <c r="K25" s="54"/>
      <c r="L25" s="54"/>
      <c r="M25" s="55"/>
    </row>
    <row r="26" customFormat="false" ht="12.95" hidden="false" customHeight="true" outlineLevel="0" collapsed="false">
      <c r="B26" s="22"/>
      <c r="C26" s="22"/>
      <c r="D26" s="22"/>
      <c r="E26" s="22"/>
      <c r="F26" s="22"/>
      <c r="K26" s="52"/>
      <c r="L26" s="52"/>
      <c r="M26" s="52"/>
    </row>
    <row r="27" customFormat="false" ht="12.95" hidden="false" customHeight="true" outlineLevel="0" collapsed="false">
      <c r="B27" s="22"/>
      <c r="C27" s="22"/>
      <c r="D27" s="22"/>
      <c r="E27" s="22"/>
      <c r="F27" s="22"/>
    </row>
    <row r="28" customFormat="false" ht="12.95" hidden="false" customHeight="true" outlineLevel="0" collapsed="false">
      <c r="B28" s="22"/>
      <c r="C28" s="22"/>
      <c r="D28" s="22"/>
      <c r="E28" s="22"/>
      <c r="F28" s="22"/>
    </row>
    <row r="29" customFormat="false" ht="12.95" hidden="false" customHeight="true" outlineLevel="0" collapsed="false">
      <c r="B29" s="22"/>
      <c r="C29" s="22"/>
      <c r="D29" s="22"/>
      <c r="E29" s="22"/>
      <c r="F29" s="22"/>
    </row>
    <row r="30" customFormat="false" ht="12.95" hidden="false" customHeight="true" outlineLevel="0" collapsed="false">
      <c r="B30" s="22"/>
      <c r="C30" s="22"/>
      <c r="D30" s="22"/>
      <c r="E30" s="22"/>
      <c r="F30" s="22"/>
    </row>
    <row r="31" customFormat="false" ht="12.95" hidden="false" customHeight="true" outlineLevel="0" collapsed="false">
      <c r="B31" s="22"/>
      <c r="C31" s="22"/>
      <c r="D31" s="22"/>
      <c r="E31" s="22"/>
      <c r="F31" s="22"/>
    </row>
    <row r="32" customFormat="false" ht="12.95" hidden="false" customHeight="true" outlineLevel="0" collapsed="false">
      <c r="B32" s="22"/>
      <c r="C32" s="22"/>
      <c r="D32" s="22"/>
      <c r="E32" s="22"/>
      <c r="F32" s="22"/>
    </row>
    <row r="33" customFormat="false" ht="12.95" hidden="false" customHeight="true" outlineLevel="0" collapsed="false">
      <c r="B33" s="22"/>
      <c r="C33" s="22"/>
      <c r="D33" s="22"/>
      <c r="E33" s="22"/>
      <c r="F33" s="22"/>
    </row>
    <row r="34" customFormat="false" ht="12.95" hidden="false" customHeight="true" outlineLevel="0" collapsed="false">
      <c r="B34" s="22"/>
      <c r="C34" s="22"/>
      <c r="D34" s="22"/>
      <c r="E34" s="22"/>
      <c r="F34" s="22"/>
    </row>
    <row r="35" customFormat="false" ht="12.95" hidden="false" customHeight="true" outlineLevel="0" collapsed="false">
      <c r="B35" s="22"/>
      <c r="C35" s="22"/>
      <c r="D35" s="22"/>
      <c r="E35" s="22"/>
      <c r="F35" s="22"/>
    </row>
    <row r="36" customFormat="false" ht="12.95" hidden="false" customHeight="true" outlineLevel="0" collapsed="false">
      <c r="B36" s="22"/>
      <c r="C36" s="22"/>
      <c r="D36" s="22"/>
      <c r="E36" s="22"/>
      <c r="F36" s="22"/>
    </row>
    <row r="37" customFormat="false" ht="12.95" hidden="false" customHeight="true" outlineLevel="0" collapsed="false">
      <c r="B37" s="22"/>
      <c r="C37" s="22"/>
      <c r="D37" s="22"/>
      <c r="E37" s="22"/>
      <c r="F37" s="22"/>
    </row>
    <row r="38" customFormat="false" ht="12.95" hidden="false" customHeight="true" outlineLevel="0" collapsed="false">
      <c r="B38" s="22"/>
      <c r="C38" s="22"/>
      <c r="D38" s="22"/>
      <c r="E38" s="22"/>
      <c r="F38" s="22"/>
    </row>
    <row r="39" customFormat="false" ht="12.95" hidden="false" customHeight="true" outlineLevel="0" collapsed="false">
      <c r="B39" s="22"/>
      <c r="C39" s="22"/>
      <c r="D39" s="22"/>
      <c r="E39" s="22"/>
      <c r="F39" s="22"/>
    </row>
    <row r="40" customFormat="false" ht="12.95" hidden="false" customHeight="true" outlineLevel="0" collapsed="false">
      <c r="B40" s="22"/>
      <c r="C40" s="22"/>
      <c r="D40" s="22"/>
      <c r="E40" s="22"/>
      <c r="F40" s="22"/>
    </row>
  </sheetData>
  <mergeCells count="5">
    <mergeCell ref="B2:I2"/>
    <mergeCell ref="B3:I3"/>
    <mergeCell ref="B4:I4"/>
    <mergeCell ref="B5:I5"/>
    <mergeCell ref="C8:F8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2:44:45Z</dcterms:created>
  <dc:creator>UBE</dc:creator>
  <dc:description/>
  <dc:language>en-US</dc:language>
  <cp:lastModifiedBy>istatistik13@hotmail.com</cp:lastModifiedBy>
  <cp:lastPrinted>2024-05-03T07:17:46Z</cp:lastPrinted>
  <dcterms:modified xsi:type="dcterms:W3CDTF">2024-10-03T07:41:44Z</dcterms:modified>
  <cp:revision>0</cp:revision>
  <dc:subject/>
  <dc:title/>
</cp:coreProperties>
</file>